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rrera</t>
  </si>
  <si>
    <t xml:space="preserve">La Mella</t>
  </si>
  <si>
    <t xml:space="preserve">Sociales por el Proyecto Nacional</t>
  </si>
  <si>
    <t xml:space="preserve">PO</t>
  </si>
  <si>
    <t xml:space="preserve">FAP</t>
  </si>
  <si>
    <t xml:space="preserve">SUR</t>
  </si>
  <si>
    <t xml:space="preserve">Izquierda Socialista</t>
  </si>
  <si>
    <t xml:space="preserve">Proyecto SUR</t>
  </si>
  <si>
    <t xml:space="preserve">PRO</t>
  </si>
  <si>
    <t xml:space="preserve">29 de Mayo</t>
  </si>
  <si>
    <t xml:space="preserve">La Vallese</t>
  </si>
  <si>
    <t xml:space="preserve">Blancos</t>
  </si>
  <si>
    <t xml:space="preserve">Votos Válidos</t>
  </si>
  <si>
    <t xml:space="preserve">Impugnados</t>
  </si>
  <si>
    <t xml:space="preserve">Total</t>
  </si>
  <si>
    <t xml:space="preserve">Acta</t>
  </si>
  <si>
    <t xml:space="preserve">Diferencia</t>
  </si>
  <si>
    <t xml:space="preserve">Escrutado</t>
  </si>
  <si>
    <t xml:space="preserve">Total Cs. Comunicación</t>
  </si>
  <si>
    <t xml:space="preserve">Total C. Políticas</t>
  </si>
  <si>
    <t xml:space="preserve">Total Sociología</t>
  </si>
  <si>
    <t xml:space="preserve">Total T. Social</t>
  </si>
  <si>
    <t xml:space="preserve">Total R. del Trabajo</t>
  </si>
  <si>
    <t xml:space="preserve">Total CB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sheetData>
    <row r="1" customFormat="false" ht="38.2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1" t="s">
        <v>11</v>
      </c>
      <c r="O1" s="5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</row>
    <row r="2" customFormat="false" ht="15.75" hidden="false" customHeight="false" outlineLevel="0" collapsed="false">
      <c r="A2" s="6" t="s">
        <v>18</v>
      </c>
      <c r="B2" s="7"/>
      <c r="C2" s="7"/>
      <c r="D2" s="8" t="n">
        <v>605</v>
      </c>
      <c r="E2" s="9" t="n">
        <v>447</v>
      </c>
      <c r="F2" s="7" t="n">
        <v>356</v>
      </c>
      <c r="G2" s="7" t="n">
        <v>161</v>
      </c>
      <c r="H2" s="7" t="n">
        <v>56</v>
      </c>
      <c r="I2" s="7" t="n">
        <v>107</v>
      </c>
      <c r="J2" s="7" t="n">
        <v>45</v>
      </c>
      <c r="K2" s="7" t="n">
        <v>16</v>
      </c>
      <c r="L2" s="7" t="n">
        <v>16</v>
      </c>
      <c r="M2" s="7" t="n">
        <v>49</v>
      </c>
      <c r="N2" s="7" t="n">
        <v>12</v>
      </c>
      <c r="O2" s="7" t="n">
        <v>1870</v>
      </c>
      <c r="P2" s="7" t="n">
        <v>12</v>
      </c>
      <c r="Q2" s="7" t="n">
        <v>1882</v>
      </c>
      <c r="R2" s="7" t="n">
        <v>1882</v>
      </c>
      <c r="S2" s="10"/>
      <c r="T2" s="7" t="n">
        <v>1882</v>
      </c>
    </row>
    <row r="3" customFormat="false" ht="15.75" hidden="false" customHeight="false" outlineLevel="0" collapsed="false">
      <c r="A3" s="6" t="s">
        <v>19</v>
      </c>
      <c r="B3" s="7"/>
      <c r="C3" s="7"/>
      <c r="D3" s="8" t="n">
        <v>332</v>
      </c>
      <c r="E3" s="9" t="n">
        <v>462</v>
      </c>
      <c r="F3" s="7" t="n">
        <v>179</v>
      </c>
      <c r="G3" s="7" t="n">
        <v>199</v>
      </c>
      <c r="H3" s="7" t="n">
        <v>48</v>
      </c>
      <c r="I3" s="7" t="n">
        <v>38</v>
      </c>
      <c r="J3" s="7" t="n">
        <v>26</v>
      </c>
      <c r="K3" s="7" t="n">
        <v>25</v>
      </c>
      <c r="L3" s="7" t="n">
        <v>8</v>
      </c>
      <c r="M3" s="7" t="n">
        <v>38</v>
      </c>
      <c r="N3" s="7" t="n">
        <v>3</v>
      </c>
      <c r="O3" s="7" t="n">
        <v>1358</v>
      </c>
      <c r="P3" s="7" t="n">
        <v>6</v>
      </c>
      <c r="Q3" s="7" t="n">
        <v>1364</v>
      </c>
      <c r="R3" s="7" t="n">
        <v>1364</v>
      </c>
      <c r="S3" s="10"/>
      <c r="T3" s="7" t="n">
        <v>1364</v>
      </c>
    </row>
    <row r="4" customFormat="false" ht="15.75" hidden="false" customHeight="false" outlineLevel="0" collapsed="false">
      <c r="A4" s="6" t="s">
        <v>20</v>
      </c>
      <c r="B4" s="7"/>
      <c r="C4" s="7"/>
      <c r="D4" s="8" t="n">
        <v>610</v>
      </c>
      <c r="E4" s="9" t="n">
        <v>265</v>
      </c>
      <c r="F4" s="7" t="n">
        <v>429</v>
      </c>
      <c r="G4" s="7" t="n">
        <v>20</v>
      </c>
      <c r="H4" s="7" t="n">
        <v>53</v>
      </c>
      <c r="I4" s="7" t="n">
        <v>63</v>
      </c>
      <c r="J4" s="7" t="n">
        <v>7</v>
      </c>
      <c r="K4" s="7" t="n">
        <v>4</v>
      </c>
      <c r="L4" s="7" t="n">
        <v>42</v>
      </c>
      <c r="M4" s="7" t="n">
        <v>55</v>
      </c>
      <c r="N4" s="7" t="n">
        <v>7</v>
      </c>
      <c r="O4" s="7" t="n">
        <v>1555</v>
      </c>
      <c r="P4" s="7" t="n">
        <v>2</v>
      </c>
      <c r="Q4" s="7" t="n">
        <v>1557</v>
      </c>
      <c r="R4" s="7" t="n">
        <v>1557</v>
      </c>
      <c r="S4" s="10"/>
      <c r="T4" s="7" t="n">
        <v>1557</v>
      </c>
    </row>
    <row r="5" customFormat="false" ht="15.75" hidden="false" customHeight="false" outlineLevel="0" collapsed="false">
      <c r="A5" s="6" t="s">
        <v>21</v>
      </c>
      <c r="B5" s="7"/>
      <c r="C5" s="7"/>
      <c r="D5" s="8" t="n">
        <v>184</v>
      </c>
      <c r="E5" s="9" t="n">
        <v>219</v>
      </c>
      <c r="F5" s="7" t="n">
        <v>150</v>
      </c>
      <c r="G5" s="7" t="n">
        <v>28</v>
      </c>
      <c r="H5" s="7" t="n">
        <v>21</v>
      </c>
      <c r="I5" s="7" t="n">
        <v>17</v>
      </c>
      <c r="J5" s="7" t="n">
        <v>14</v>
      </c>
      <c r="K5" s="7" t="n">
        <v>0</v>
      </c>
      <c r="L5" s="7" t="n">
        <v>25</v>
      </c>
      <c r="M5" s="7" t="n">
        <v>6</v>
      </c>
      <c r="N5" s="7" t="n">
        <v>1</v>
      </c>
      <c r="O5" s="7" t="n">
        <v>665</v>
      </c>
      <c r="P5" s="7"/>
      <c r="Q5" s="7" t="n">
        <v>669</v>
      </c>
      <c r="R5" s="7" t="n">
        <v>669</v>
      </c>
      <c r="S5" s="10"/>
      <c r="T5" s="7" t="n">
        <v>669</v>
      </c>
    </row>
    <row r="6" customFormat="false" ht="15.75" hidden="false" customHeight="false" outlineLevel="0" collapsed="false">
      <c r="A6" s="6" t="s">
        <v>22</v>
      </c>
      <c r="B6" s="7"/>
      <c r="C6" s="7"/>
      <c r="D6" s="8" t="n">
        <v>194</v>
      </c>
      <c r="E6" s="9" t="n">
        <v>277</v>
      </c>
      <c r="F6" s="7" t="n">
        <v>83</v>
      </c>
      <c r="G6" s="7" t="n">
        <v>56</v>
      </c>
      <c r="H6" s="7" t="n">
        <v>19</v>
      </c>
      <c r="I6" s="7" t="n">
        <v>22</v>
      </c>
      <c r="J6" s="7" t="n">
        <v>11</v>
      </c>
      <c r="K6" s="7" t="n">
        <v>20</v>
      </c>
      <c r="L6" s="7" t="n">
        <v>10</v>
      </c>
      <c r="M6" s="7" t="n">
        <v>17</v>
      </c>
      <c r="N6" s="7" t="n">
        <v>1</v>
      </c>
      <c r="O6" s="7" t="n">
        <v>710</v>
      </c>
      <c r="P6" s="7" t="n">
        <v>6</v>
      </c>
      <c r="Q6" s="7" t="n">
        <v>716</v>
      </c>
      <c r="R6" s="7" t="n">
        <v>716</v>
      </c>
      <c r="S6" s="10"/>
      <c r="T6" s="7" t="n">
        <v>716</v>
      </c>
    </row>
    <row r="7" customFormat="false" ht="15.75" hidden="false" customHeight="false" outlineLevel="0" collapsed="false">
      <c r="A7" s="6" t="s">
        <v>23</v>
      </c>
      <c r="B7" s="7"/>
      <c r="C7" s="7"/>
      <c r="D7" s="8" t="n">
        <v>83</v>
      </c>
      <c r="E7" s="9" t="n">
        <v>100</v>
      </c>
      <c r="F7" s="7" t="n">
        <v>90</v>
      </c>
      <c r="G7" s="7" t="n">
        <v>30</v>
      </c>
      <c r="H7" s="7" t="n">
        <v>7</v>
      </c>
      <c r="I7" s="7" t="n">
        <v>11</v>
      </c>
      <c r="J7" s="7" t="n">
        <v>2</v>
      </c>
      <c r="K7" s="7" t="n">
        <v>6</v>
      </c>
      <c r="L7" s="7" t="n">
        <v>2</v>
      </c>
      <c r="M7" s="7" t="n">
        <v>6</v>
      </c>
      <c r="N7" s="7" t="n">
        <v>1</v>
      </c>
      <c r="O7" s="7" t="n">
        <v>338</v>
      </c>
      <c r="P7" s="7" t="n">
        <v>0</v>
      </c>
      <c r="Q7" s="7" t="n">
        <v>338</v>
      </c>
      <c r="R7" s="7" t="n">
        <v>338</v>
      </c>
      <c r="S7" s="10"/>
      <c r="T7" s="7" t="n">
        <v>338</v>
      </c>
    </row>
    <row r="8" customFormat="false" ht="18.75" hidden="false" customHeight="false" outlineLevel="0" collapsed="false">
      <c r="D8" s="11" t="n">
        <v>2008</v>
      </c>
      <c r="E8" s="12" t="n">
        <v>1770</v>
      </c>
      <c r="F8" s="12" t="n">
        <v>1287</v>
      </c>
      <c r="G8" s="12" t="n">
        <v>494</v>
      </c>
      <c r="H8" s="12" t="n">
        <v>204</v>
      </c>
      <c r="I8" s="12" t="n">
        <v>258</v>
      </c>
      <c r="J8" s="12" t="n">
        <v>105</v>
      </c>
      <c r="K8" s="12" t="n">
        <v>71</v>
      </c>
      <c r="L8" s="12" t="n">
        <v>103</v>
      </c>
      <c r="M8" s="12" t="n">
        <v>171</v>
      </c>
      <c r="N8" s="12" t="n">
        <v>25</v>
      </c>
      <c r="O8" s="12" t="n">
        <v>6496</v>
      </c>
      <c r="P8" s="12" t="n">
        <v>30</v>
      </c>
      <c r="Q8" s="12" t="n">
        <v>6526</v>
      </c>
      <c r="R8" s="12" t="n">
        <v>6526</v>
      </c>
      <c r="S8" s="13"/>
      <c r="T8" s="12" t="n">
        <v>6526</v>
      </c>
    </row>
    <row r="9" customFormat="false" ht="15" hidden="false" customHeight="false" outlineLevel="0" collapsed="false">
      <c r="D9" s="14" t="n">
        <f aca="false">D8/$O$8</f>
        <v>0.309113300492611</v>
      </c>
      <c r="E9" s="14" t="n">
        <f aca="false">E8/$O$8</f>
        <v>0.272475369458128</v>
      </c>
      <c r="F9" s="14" t="n">
        <f aca="false">F8/$O$8</f>
        <v>0.198121921182266</v>
      </c>
      <c r="G9" s="14" t="n">
        <f aca="false">G8/$O$8</f>
        <v>0.0760467980295567</v>
      </c>
      <c r="H9" s="14" t="n">
        <f aca="false">H8/$O$8</f>
        <v>0.0314039408866995</v>
      </c>
      <c r="I9" s="14" t="n">
        <f aca="false">I8/$O$8</f>
        <v>0.0397167487684729</v>
      </c>
      <c r="J9" s="14" t="n">
        <f aca="false">J8/$O$8</f>
        <v>0.0161637931034483</v>
      </c>
      <c r="K9" s="14" t="n">
        <f aca="false">K8/$O$8</f>
        <v>0.010929802955665</v>
      </c>
      <c r="L9" s="14" t="n">
        <f aca="false">L8/$O$8</f>
        <v>0.0158559113300493</v>
      </c>
      <c r="M9" s="14" t="n">
        <f aca="false">M8/$O$8</f>
        <v>0.0263238916256158</v>
      </c>
      <c r="N9" s="14" t="n">
        <f aca="false">N8/$O$8</f>
        <v>0.00384852216748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7:25:43Z</dcterms:created>
  <dc:creator>mclavell</dc:creator>
  <dc:description/>
  <dc:language>en-US</dc:language>
  <cp:lastModifiedBy>MARIANO</cp:lastModifiedBy>
  <dcterms:modified xsi:type="dcterms:W3CDTF">2012-10-19T01:05:26Z</dcterms:modified>
  <cp:revision>0</cp:revision>
  <dc:subject/>
  <dc:title/>
</cp:coreProperties>
</file>